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3"/>
  </bookViews>
  <sheets>
    <sheet name="校長 " sheetId="1" state="visible" r:id="rId2"/>
    <sheet name="教頭" sheetId="2" state="visible" r:id="rId3"/>
    <sheet name="県立事務長・副主幹" sheetId="3" state="visible" r:id="rId4"/>
    <sheet name="主幹教諭" sheetId="4" state="visible" r:id="rId5"/>
    <sheet name="教諭・講師 (別表３)" sheetId="5" state="visible" r:id="rId6"/>
    <sheet name="教諭・講師" sheetId="6" state="visible" r:id="rId7"/>
    <sheet name="養護・講師" sheetId="7" state="visible" r:id="rId8"/>
    <sheet name="栄養教諭" sheetId="8" state="visible" r:id="rId9"/>
    <sheet name="実習助手" sheetId="9" state="visible" r:id="rId10"/>
    <sheet name="寄宿舎指導員" sheetId="10" state="visible" r:id="rId11"/>
    <sheet name="学校栄養職員" sheetId="11" state="visible" r:id="rId12"/>
    <sheet name="小中・県立事務職員" sheetId="12" state="visible" r:id="rId13"/>
    <sheet name="学校司書" sheetId="13" state="visible" r:id="rId14"/>
    <sheet name="①～⑪以外" sheetId="14" state="visible" r:id="rId15"/>
    <sheet name="Sheet1" sheetId="15" state="visible" r:id="rId16"/>
  </sheets>
  <definedNames>
    <definedName function="false" hidden="false" localSheetId="12" name="_xlnm.Print_Area" vbProcedure="false">学校司書!$A$1:$C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64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7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7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年度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年度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64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124">
  <si>
    <t xml:space="preserve">様式２の１</t>
  </si>
  <si>
    <t xml:space="preserve">令和</t>
  </si>
  <si>
    <t xml:space="preserve">(</t>
  </si>
  <si>
    <t xml:space="preserve">　</t>
  </si>
  <si>
    <t xml:space="preserve">)</t>
  </si>
  <si>
    <t xml:space="preserve">年度</t>
  </si>
  <si>
    <t xml:space="preserve">総合評価シート　　【　校長用　】</t>
  </si>
  <si>
    <t xml:space="preserve">NO.(     )</t>
  </si>
  <si>
    <t xml:space="preserve">職名</t>
  </si>
  <si>
    <t xml:space="preserve">本人氏名</t>
  </si>
  <si>
    <t xml:space="preserve">職員番号</t>
  </si>
  <si>
    <t xml:space="preserve">（</t>
  </si>
  <si>
    <t xml:space="preserve">）</t>
  </si>
  <si>
    <t xml:space="preserve">本県常勤年数</t>
  </si>
  <si>
    <t xml:space="preserve">うち現任校年数</t>
  </si>
  <si>
    <t xml:space="preserve">学校名</t>
  </si>
  <si>
    <t xml:space="preserve">昭和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【　校務経験の記録　】</t>
  </si>
  <si>
    <t xml:space="preserve">備考・特記事項　　　</t>
  </si>
  <si>
    <t xml:space="preserve">【　絶対評価　】</t>
  </si>
  <si>
    <t xml:space="preserve">評価の項目と観点</t>
  </si>
  <si>
    <t xml:space="preserve">第一次評価者</t>
  </si>
  <si>
    <t xml:space="preserve">第二次評価者</t>
  </si>
  <si>
    <t xml:space="preserve">第一次・第二次評価者の備考 ・特記欄
（　特段の場合のみ記入してください。　）</t>
  </si>
  <si>
    <t xml:space="preserve">５段階（５～１）評定
基準に則して評価</t>
  </si>
  <si>
    <t xml:space="preserve">観点の
評定合計</t>
  </si>
  <si>
    <t xml:space="preserve">①学校経営</t>
  </si>
  <si>
    <t xml:space="preserve">業績</t>
  </si>
  <si>
    <t xml:space="preserve">能力</t>
  </si>
  <si>
    <t xml:space="preserve">意欲</t>
  </si>
  <si>
    <t xml:space="preserve">②学校教育の管理</t>
  </si>
  <si>
    <t xml:space="preserve">③教職員人事管理</t>
  </si>
  <si>
    <t xml:space="preserve">評定の合計と所見
（第二次評価者による） </t>
  </si>
  <si>
    <t xml:space="preserve">評定の総合計</t>
  </si>
  <si>
    <t xml:space="preserve">全体評語</t>
  </si>
  <si>
    <t xml:space="preserve">所　見</t>
  </si>
  <si>
    <r>
      <rPr>
        <sz val="10"/>
        <color rgb="FF000000"/>
        <rFont val="HGP教科書体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／４５</t>
    </r>
  </si>
  <si>
    <t xml:space="preserve">第一次評価者   職・氏名</t>
  </si>
  <si>
    <t xml:space="preserve">日記入</t>
  </si>
  <si>
    <t xml:space="preserve">第二次評価者   職・氏名</t>
  </si>
  <si>
    <t xml:space="preserve">様式２の２</t>
  </si>
  <si>
    <t xml:space="preserve">総合評価シート　　【　教頭用　】</t>
  </si>
  <si>
    <t xml:space="preserve">担当業務等</t>
  </si>
  <si>
    <t xml:space="preserve">今年度の校務経験にかかわる業務区分と校務経験値及び概要</t>
  </si>
  <si>
    <t xml:space="preserve">校務経験状況の経過記録</t>
  </si>
  <si>
    <t xml:space="preserve">業務区分</t>
  </si>
  <si>
    <t xml:space="preserve">経験値（換算後）</t>
  </si>
  <si>
    <t xml:space="preserve">概　　　　　　　　　要</t>
  </si>
  <si>
    <t xml:space="preserve">３回前の年度末</t>
  </si>
  <si>
    <t xml:space="preserve">前々年度末</t>
  </si>
  <si>
    <t xml:space="preserve">前年度末</t>
  </si>
  <si>
    <t xml:space="preserve">今年度末</t>
  </si>
  <si>
    <t xml:space="preserve">  </t>
  </si>
  <si>
    <t xml:space="preserve"> </t>
  </si>
  <si>
    <t xml:space="preserve">①学校管理運営</t>
  </si>
  <si>
    <t xml:space="preserve">③教職員への
指導助言</t>
  </si>
  <si>
    <t xml:space="preserve">様式２の３</t>
  </si>
  <si>
    <t xml:space="preserve">総合評価シート　　【　県立事務長・副主幹用　】</t>
  </si>
  <si>
    <t xml:space="preserve">②学校事務の管理</t>
  </si>
  <si>
    <t xml:space="preserve">様式２の４</t>
  </si>
  <si>
    <t xml:space="preserve">総合評価シート　　【　主幹教諭用　】</t>
  </si>
  <si>
    <t xml:space="preserve">週授業時数</t>
  </si>
  <si>
    <t xml:space="preserve">担当教科（研究教科）</t>
  </si>
  <si>
    <t xml:space="preserve">部活動等</t>
  </si>
  <si>
    <t xml:space="preserve">時間</t>
  </si>
  <si>
    <t xml:space="preserve">①学校運営</t>
  </si>
  <si>
    <t xml:space="preserve">③学習指導</t>
  </si>
  <si>
    <t xml:space="preserve">様式２の５</t>
  </si>
  <si>
    <t xml:space="preserve">（別表３）</t>
  </si>
  <si>
    <t xml:space="preserve">○○</t>
  </si>
  <si>
    <t xml:space="preserve">総合評価シート　　【　教諭・講師用　】</t>
  </si>
  <si>
    <t xml:space="preserve">教諭</t>
  </si>
  <si>
    <t xml:space="preserve">奈良　花子</t>
  </si>
  <si>
    <t xml:space="preserve">○○市立○○小学校</t>
  </si>
  <si>
    <t xml:space="preserve">所属学年と担当</t>
  </si>
  <si>
    <t xml:space="preserve">校務分掌</t>
  </si>
  <si>
    <t xml:space="preserve">６年担任</t>
  </si>
  <si>
    <t xml:space="preserve">教務主任
体育部</t>
  </si>
  <si>
    <t xml:space="preserve">理科</t>
  </si>
  <si>
    <t xml:space="preserve">イ</t>
  </si>
  <si>
    <t xml:space="preserve">教務主任として学校全体に関わる業務を担当した。</t>
  </si>
  <si>
    <t xml:space="preserve">①学習指導</t>
  </si>
  <si>
    <t xml:space="preserve">②学習指導以外
の分野</t>
  </si>
  <si>
    <t xml:space="preserve">③学校運営</t>
  </si>
  <si>
    <t xml:space="preserve">教務主任としてその能力を十分に発揮し、行事の精選などに意欲的に取り組んだ。児童への指導力も高く、国語科指導で成果を上げている。</t>
  </si>
  <si>
    <t xml:space="preserve">教頭　・　吉野　次郎</t>
  </si>
  <si>
    <t xml:space="preserve">校長　・　葛城　和夫</t>
  </si>
  <si>
    <t xml:space="preserve">様式２の６</t>
  </si>
  <si>
    <t xml:space="preserve">総合評価シート　　【　養護教諭・講師用　】</t>
  </si>
  <si>
    <t xml:space="preserve">①保健管理</t>
  </si>
  <si>
    <t xml:space="preserve">②保健に関する指導</t>
  </si>
  <si>
    <t xml:space="preserve">様式２の７</t>
  </si>
  <si>
    <t xml:space="preserve">総合評価シート　　【　栄養教諭用　】</t>
  </si>
  <si>
    <t xml:space="preserve">①食に関する指導</t>
  </si>
  <si>
    <t xml:space="preserve">②給食管理</t>
  </si>
  <si>
    <t xml:space="preserve">様式２の８</t>
  </si>
  <si>
    <t xml:space="preserve">総合評価シート　　【　実習助手用　】</t>
  </si>
  <si>
    <t xml:space="preserve">①実験・実習の補助に関する分野</t>
  </si>
  <si>
    <t xml:space="preserve">②実験・実習の補助以外の分野</t>
  </si>
  <si>
    <t xml:space="preserve">様式２の９</t>
  </si>
  <si>
    <t xml:space="preserve">総合評価シート　　【　寄宿舎指導員用　】</t>
  </si>
  <si>
    <t xml:space="preserve">①生活指導</t>
  </si>
  <si>
    <t xml:space="preserve">②行事・その他</t>
  </si>
  <si>
    <t xml:space="preserve">様式２の１０</t>
  </si>
  <si>
    <t xml:space="preserve">総合評価シート　　【　学校栄養職員用　】</t>
  </si>
  <si>
    <t xml:space="preserve">①給食管理</t>
  </si>
  <si>
    <t xml:space="preserve">②食に関する指導</t>
  </si>
  <si>
    <t xml:space="preserve">様式２の１１</t>
  </si>
  <si>
    <t xml:space="preserve">総合評価シート　　【　小中・県立事務職員用　】</t>
  </si>
  <si>
    <t xml:space="preserve">①総務</t>
  </si>
  <si>
    <t xml:space="preserve">②財務</t>
  </si>
  <si>
    <t xml:space="preserve">様式２の１２</t>
  </si>
  <si>
    <t xml:space="preserve">総合評価シート　　【　学校司書用　】</t>
  </si>
  <si>
    <t xml:space="preserve">①学校図書の管理</t>
  </si>
  <si>
    <t xml:space="preserve">②財務・経理</t>
  </si>
  <si>
    <t xml:space="preserve">様式２の１３</t>
  </si>
  <si>
    <t xml:space="preserve">総合評価シート　　【　学校スタッフ用　】</t>
  </si>
  <si>
    <t xml:space="preserve">①技能に関する職務</t>
  </si>
  <si>
    <t xml:space="preserve">②施設の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HGP教科書体"/>
      <family val="1"/>
      <charset val="128"/>
    </font>
    <font>
      <sz val="12"/>
      <color rgb="FF000000"/>
      <name val="Noto Sans"/>
      <family val="2"/>
    </font>
    <font>
      <sz val="16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P教科書体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P教科書体"/>
      <family val="1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:AJ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12" hidden="false" customHeight="true" outlineLevel="0" collapsed="false">
      <c r="A9" s="35" t="s">
        <v>2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08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3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0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0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0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1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K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1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M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1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9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:BP4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2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22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2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U6" activeCellId="0" sqref="AU6:BR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4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59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60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:AH21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</row>
    <row r="11" customFormat="false" ht="18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R11" s="74"/>
    </row>
    <row r="12" customFormat="false" ht="12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20.2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59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91" t="n">
        <f aca="false">SUM(AI21:BB23)</f>
        <v>0</v>
      </c>
      <c r="BD21" s="91"/>
      <c r="BE21" s="91"/>
      <c r="BF21" s="91"/>
      <c r="BG21" s="91"/>
      <c r="BH21" s="91"/>
      <c r="BI21" s="91"/>
      <c r="BJ21" s="91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91"/>
      <c r="BD22" s="91"/>
      <c r="BE22" s="91"/>
      <c r="BF22" s="91"/>
      <c r="BG22" s="91"/>
      <c r="BH22" s="91"/>
      <c r="BI22" s="91"/>
      <c r="BJ22" s="91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91"/>
      <c r="BD23" s="91"/>
      <c r="BE23" s="91"/>
      <c r="BF23" s="91"/>
      <c r="BG23" s="91"/>
      <c r="BH23" s="91"/>
      <c r="BI23" s="91"/>
      <c r="BJ23" s="91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6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60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6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4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01" t="s">
        <v>57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102" t="n">
        <f aca="false">SUM(L15,BX15)</f>
        <v>0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70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103" t="n">
        <f aca="false">SUM(AI21:BB23)</f>
        <v>0</v>
      </c>
      <c r="BD21" s="103"/>
      <c r="BE21" s="103"/>
      <c r="BF21" s="103"/>
      <c r="BG21" s="103"/>
      <c r="BH21" s="103"/>
      <c r="BI21" s="103"/>
      <c r="BJ21" s="103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103"/>
      <c r="BD22" s="103"/>
      <c r="BE22" s="103"/>
      <c r="BF22" s="103"/>
      <c r="BG22" s="103"/>
      <c r="BH22" s="103"/>
      <c r="BI22" s="103"/>
      <c r="BJ22" s="103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103"/>
      <c r="BD23" s="103"/>
      <c r="BE23" s="103"/>
      <c r="BF23" s="103"/>
      <c r="BG23" s="103"/>
      <c r="BH23" s="103"/>
      <c r="BI23" s="103"/>
      <c r="BJ23" s="103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104" t="n">
        <f aca="false">SUM(AI24:BB26)</f>
        <v>0</v>
      </c>
      <c r="BD24" s="104"/>
      <c r="BE24" s="104"/>
      <c r="BF24" s="104"/>
      <c r="BG24" s="104"/>
      <c r="BH24" s="104"/>
      <c r="BI24" s="104"/>
      <c r="BJ24" s="104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104"/>
      <c r="BD25" s="104"/>
      <c r="BE25" s="104"/>
      <c r="BF25" s="104"/>
      <c r="BG25" s="104"/>
      <c r="BH25" s="104"/>
      <c r="BI25" s="104"/>
      <c r="BJ25" s="104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104"/>
      <c r="BD26" s="104"/>
      <c r="BE26" s="104"/>
      <c r="BF26" s="104"/>
      <c r="BG26" s="104"/>
      <c r="BH26" s="104"/>
      <c r="BI26" s="104"/>
      <c r="BJ26" s="104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71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104" t="n">
        <f aca="false">SUM(AI27:BB29)</f>
        <v>0</v>
      </c>
      <c r="BD27" s="104"/>
      <c r="BE27" s="104"/>
      <c r="BF27" s="104"/>
      <c r="BG27" s="104"/>
      <c r="BH27" s="104"/>
      <c r="BI27" s="104"/>
      <c r="BJ27" s="104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104"/>
      <c r="BD28" s="104"/>
      <c r="BE28" s="104"/>
      <c r="BF28" s="104"/>
      <c r="BG28" s="104"/>
      <c r="BH28" s="104"/>
      <c r="BI28" s="104"/>
      <c r="BJ28" s="104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104"/>
      <c r="BD29" s="104"/>
      <c r="BE29" s="104"/>
      <c r="BF29" s="104"/>
      <c r="BG29" s="104"/>
      <c r="BH29" s="104"/>
      <c r="BI29" s="104"/>
      <c r="BJ29" s="104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105" t="n">
        <f aca="false">SUM(BC21:BJ29)</f>
        <v>0</v>
      </c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objects="true" scenarios="true" selectLockedCells="true"/>
  <mergeCells count="131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AT9"/>
    <mergeCell ref="AU9:BJ9"/>
    <mergeCell ref="BK9:BZ9"/>
    <mergeCell ref="CA9:CP9"/>
    <mergeCell ref="A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:BJ1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7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CH1" s="106" t="s">
        <v>73</v>
      </c>
      <c r="CI1" s="106"/>
      <c r="CJ1" s="106"/>
      <c r="CK1" s="106"/>
      <c r="CL1" s="106"/>
      <c r="CM1" s="106"/>
      <c r="CN1" s="106"/>
      <c r="CO1" s="106"/>
      <c r="CP1" s="106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107" t="s">
        <v>74</v>
      </c>
      <c r="M2" s="107"/>
      <c r="N2" s="107"/>
      <c r="O2" s="107"/>
      <c r="P2" s="107"/>
      <c r="Q2" s="107"/>
      <c r="R2" s="4" t="s">
        <v>4</v>
      </c>
      <c r="S2" s="4"/>
      <c r="T2" s="6" t="s">
        <v>5</v>
      </c>
      <c r="U2" s="6"/>
      <c r="V2" s="6"/>
      <c r="W2" s="6"/>
      <c r="X2" s="6"/>
      <c r="Y2" s="7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n">
        <v>424404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76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7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n">
        <v>29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n">
        <v>8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78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n">
        <v>40</v>
      </c>
      <c r="P7" s="25"/>
      <c r="Q7" s="25"/>
      <c r="R7" s="26" t="s">
        <v>17</v>
      </c>
      <c r="S7" s="26"/>
      <c r="T7" s="27" t="n">
        <v>8</v>
      </c>
      <c r="U7" s="27"/>
      <c r="V7" s="27"/>
      <c r="W7" s="26" t="s">
        <v>18</v>
      </c>
      <c r="X7" s="26"/>
      <c r="Y7" s="27" t="n">
        <v>2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n">
        <v>51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8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9" t="s">
        <v>82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97" t="n">
        <v>25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8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110" t="s">
        <v>8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84" t="n">
        <f aca="false">IF(A15="ア",1,IF(A15="イ",1,IF(A15="ウ",1,IF(A15="エ",0.5,IF(A15="オ","付与なし","")))))</f>
        <v>1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11" t="s">
        <v>85</v>
      </c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86" t="n">
        <v>19.5</v>
      </c>
      <c r="BI15" s="86"/>
      <c r="BJ15" s="86"/>
      <c r="BK15" s="86"/>
      <c r="BL15" s="86"/>
      <c r="BM15" s="86"/>
      <c r="BN15" s="86"/>
      <c r="BO15" s="86"/>
      <c r="BP15" s="87" t="n">
        <v>20</v>
      </c>
      <c r="BQ15" s="87"/>
      <c r="BR15" s="87"/>
      <c r="BS15" s="87"/>
      <c r="BT15" s="87"/>
      <c r="BU15" s="87"/>
      <c r="BV15" s="87"/>
      <c r="BW15" s="87"/>
      <c r="BX15" s="88" t="n">
        <v>21</v>
      </c>
      <c r="BY15" s="88"/>
      <c r="BZ15" s="88"/>
      <c r="CA15" s="88"/>
      <c r="CB15" s="88"/>
      <c r="CC15" s="88"/>
      <c r="CD15" s="88"/>
      <c r="CE15" s="88"/>
      <c r="CF15" s="89" t="n">
        <f aca="false">SUM(L15,BX15)</f>
        <v>22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8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 t="n">
        <v>4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 t="n">
        <v>3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1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 t="n">
        <v>3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v>4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 t="n">
        <v>3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 t="n">
        <v>3</v>
      </c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8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 t="n">
        <v>2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 t="n">
        <v>3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9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 t="n">
        <v>3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v>3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 t="n">
        <v>4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 t="n">
        <v>3</v>
      </c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 t="n">
        <v>3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 t="n">
        <v>4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13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 t="n">
        <v>4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v>4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 t="n">
        <v>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 t="n">
        <v>5</v>
      </c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32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>Ⅲ</v>
      </c>
      <c r="AJ32" s="64"/>
      <c r="AK32" s="64"/>
      <c r="AL32" s="64"/>
      <c r="AM32" s="64"/>
      <c r="AN32" s="64"/>
      <c r="AO32" s="64"/>
      <c r="AP32" s="64"/>
      <c r="AQ32" s="112" t="s">
        <v>89</v>
      </c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 t="s">
        <v>90</v>
      </c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 t="n">
        <v>12</v>
      </c>
      <c r="BJ34" s="72"/>
      <c r="BK34" s="72"/>
      <c r="BL34" s="72"/>
      <c r="BM34" s="71" t="s">
        <v>18</v>
      </c>
      <c r="BN34" s="71"/>
      <c r="BO34" s="71"/>
      <c r="BP34" s="72" t="n">
        <v>9</v>
      </c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 t="s">
        <v>91</v>
      </c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 t="n">
        <v>12</v>
      </c>
      <c r="BJ35" s="72"/>
      <c r="BK35" s="72"/>
      <c r="BL35" s="72"/>
      <c r="BM35" s="71" t="s">
        <v>18</v>
      </c>
      <c r="BN35" s="71"/>
      <c r="BO35" s="71"/>
      <c r="BP35" s="72" t="n">
        <v>27</v>
      </c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 selectUnlockedCells="true"/>
  <mergeCells count="134">
    <mergeCell ref="A1:H1"/>
    <mergeCell ref="CH1:CP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:BR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CI1" s="114"/>
      <c r="CJ1" s="114"/>
      <c r="CK1" s="114"/>
      <c r="CL1" s="114"/>
      <c r="CM1" s="114"/>
      <c r="CN1" s="114"/>
      <c r="CO1" s="114"/>
      <c r="CP1" s="11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9" t="s">
        <v>3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15" t="s">
        <v>3</v>
      </c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6" t="s">
        <v>3</v>
      </c>
      <c r="BI15" s="116"/>
      <c r="BJ15" s="116"/>
      <c r="BK15" s="116"/>
      <c r="BL15" s="116"/>
      <c r="BM15" s="116"/>
      <c r="BN15" s="116"/>
      <c r="BO15" s="116"/>
      <c r="BP15" s="117" t="s">
        <v>3</v>
      </c>
      <c r="BQ15" s="117"/>
      <c r="BR15" s="117"/>
      <c r="BS15" s="117"/>
      <c r="BT15" s="117"/>
      <c r="BU15" s="117"/>
      <c r="BV15" s="117"/>
      <c r="BW15" s="117"/>
      <c r="BX15" s="118" t="s">
        <v>3</v>
      </c>
      <c r="BY15" s="118"/>
      <c r="BZ15" s="118"/>
      <c r="CA15" s="118"/>
      <c r="CB15" s="118"/>
      <c r="CC15" s="118"/>
      <c r="CD15" s="118"/>
      <c r="CE15" s="11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8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8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34">
    <mergeCell ref="A1:H1"/>
    <mergeCell ref="CI1:CP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9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119" t="s">
        <v>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3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94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9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9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121" t="s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4" t="s">
        <v>80</v>
      </c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 t="s">
        <v>66</v>
      </c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17" t="s">
        <v>68</v>
      </c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</row>
    <row r="10" customFormat="false" ht="7.5" hidden="false" customHeight="true" outlineLevel="0" collapsed="false">
      <c r="A10" s="119" t="s">
        <v>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3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9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99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J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119" t="s">
        <v>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3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58</v>
      </c>
      <c r="BI15" s="86"/>
      <c r="BJ15" s="86"/>
      <c r="BK15" s="86"/>
      <c r="BL15" s="86"/>
      <c r="BM15" s="86"/>
      <c r="BN15" s="86"/>
      <c r="BO15" s="86"/>
      <c r="BP15" s="87" t="s">
        <v>58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55" t="s">
        <v>102</v>
      </c>
      <c r="B21" s="55"/>
      <c r="C21" s="55"/>
      <c r="D21" s="55"/>
      <c r="E21" s="55"/>
      <c r="F21" s="55"/>
      <c r="G21" s="55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55"/>
      <c r="B22" s="55"/>
      <c r="C22" s="55"/>
      <c r="D22" s="55"/>
      <c r="E22" s="55"/>
      <c r="F22" s="55"/>
      <c r="G22" s="55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55"/>
      <c r="B23" s="55"/>
      <c r="C23" s="55"/>
      <c r="D23" s="55"/>
      <c r="E23" s="55"/>
      <c r="F23" s="55"/>
      <c r="G23" s="55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0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30:45Z</dcterms:created>
  <dc:creator>奈良県</dc:creator>
  <dc:description/>
  <dc:language>en-US</dc:language>
  <cp:lastModifiedBy>奈良県</cp:lastModifiedBy>
  <cp:lastPrinted>2019-05-14T08:01:14Z</cp:lastPrinted>
  <dcterms:modified xsi:type="dcterms:W3CDTF">2019-10-09T05:23:34Z</dcterms:modified>
  <cp:revision>0</cp:revision>
  <dc:subject/>
  <dc:title/>
</cp:coreProperties>
</file>